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ноябр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8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0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0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15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4549.649</v>
      </c>
      <c r="C6" s="9" t="n">
        <v>24549.64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416.504</v>
      </c>
      <c r="C14" s="9" t="n">
        <v>0</v>
      </c>
      <c r="D14" s="9" t="n">
        <v>0</v>
      </c>
      <c r="E14" s="9" t="n">
        <v>416.504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116.146</v>
      </c>
      <c r="C22" s="9" t="n">
        <v>0</v>
      </c>
      <c r="D22" s="9" t="n">
        <v>0</v>
      </c>
      <c r="E22" s="9" t="n">
        <v>116.146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24.354</v>
      </c>
      <c r="C30" s="9" t="n">
        <v>0</v>
      </c>
      <c r="D30" s="9" t="n">
        <v>0</v>
      </c>
      <c r="E30" s="9" t="n">
        <v>11.623</v>
      </c>
      <c r="F30" s="9" t="n">
        <v>12.731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0.487</v>
      </c>
      <c r="C33" s="9" t="n">
        <v>0</v>
      </c>
      <c r="D33" s="9" t="n">
        <v>0</v>
      </c>
      <c r="E33" s="9" t="n">
        <v>2.563</v>
      </c>
      <c r="F33" s="9" t="n">
        <v>27.924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0.7</v>
      </c>
      <c r="C35" s="9" t="n">
        <v>0</v>
      </c>
      <c r="D35" s="9" t="n">
        <v>0</v>
      </c>
      <c r="E35" s="9" t="n">
        <v>0</v>
      </c>
      <c r="F35" s="9" t="n">
        <v>0.7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97.453</v>
      </c>
      <c r="C37" s="9" t="n">
        <v>397.453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5535.293</v>
      </c>
      <c r="C38" s="18" t="n">
        <f aca="false">C37+C35+C33+C30+C22+C14+C6</f>
        <v>24947.102</v>
      </c>
      <c r="D38" s="18" t="n">
        <f aca="false">D37+D35+D33+D30+D22+D14+D6</f>
        <v>0</v>
      </c>
      <c r="E38" s="18" t="n">
        <f aca="false">E37+E35+E33+E30+E22+E14+E6</f>
        <v>546.836</v>
      </c>
      <c r="F38" s="18" t="n">
        <f aca="false">F37+F35+F33+F30+F22+F14+F6</f>
        <v>41.355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63735.396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4081.232</v>
      </c>
      <c r="C5" s="24" t="n">
        <v>24081.232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4081.232</v>
      </c>
      <c r="C6" s="9" t="n">
        <v>24081.23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4081.232</v>
      </c>
      <c r="C38" s="18" t="n">
        <f aca="false">C37+C29+C21+C13+C5</f>
        <v>24081.232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2661.714</v>
      </c>
      <c r="C5" s="24" t="n">
        <v>1840.134</v>
      </c>
      <c r="D5" s="24" t="n">
        <v>0</v>
      </c>
      <c r="E5" s="24" t="n">
        <v>0</v>
      </c>
      <c r="F5" s="24" t="n">
        <v>0</v>
      </c>
      <c r="G5" s="24" t="n">
        <v>10821.58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2661.714</v>
      </c>
      <c r="C6" s="9" t="n">
        <v>1840.134</v>
      </c>
      <c r="D6" s="9"/>
      <c r="E6" s="9"/>
      <c r="F6" s="9"/>
      <c r="G6" s="9" t="n">
        <v>10821.58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2661.714</v>
      </c>
      <c r="C38" s="18" t="n">
        <f aca="false">C5+C13+C21+C29+C37</f>
        <v>1840.134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0821.58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9128.895</v>
      </c>
      <c r="C5" s="7" t="n">
        <v>69128.89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9128.895</v>
      </c>
      <c r="C6" s="9" t="n">
        <v>69128.895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77.427</v>
      </c>
      <c r="C37" s="14" t="n">
        <v>477.427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9606.322</v>
      </c>
      <c r="C38" s="18" t="n">
        <f aca="false">C37+C29+C21+C13+C5</f>
        <v>69606.32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920.029</v>
      </c>
      <c r="C5" s="24" t="n">
        <v>920.029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920.029</v>
      </c>
      <c r="C6" s="9" t="n">
        <v>920.02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5.241</v>
      </c>
      <c r="C13" s="9" t="n">
        <v>10.579</v>
      </c>
      <c r="D13" s="9" t="n">
        <v>34.662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45.241</v>
      </c>
      <c r="C14" s="9" t="n">
        <v>10.579</v>
      </c>
      <c r="D14" s="9" t="n">
        <v>34.662</v>
      </c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40.578</v>
      </c>
      <c r="C21" s="9" t="n">
        <v>0</v>
      </c>
      <c r="D21" s="9" t="n">
        <v>0</v>
      </c>
      <c r="E21" s="9" t="n">
        <v>138.074</v>
      </c>
      <c r="F21" s="9" t="n">
        <v>2.504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93.87</v>
      </c>
      <c r="C22" s="9"/>
      <c r="D22" s="9"/>
      <c r="E22" s="9" t="n">
        <v>93.87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46.708</v>
      </c>
      <c r="C25" s="14"/>
      <c r="D25" s="14"/>
      <c r="E25" s="14" t="n">
        <v>44.204</v>
      </c>
      <c r="F25" s="14" t="n">
        <v>2.504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43.066</v>
      </c>
      <c r="C29" s="14" t="n">
        <v>0</v>
      </c>
      <c r="D29" s="14" t="n">
        <v>0</v>
      </c>
      <c r="E29" s="14" t="n">
        <v>107.634</v>
      </c>
      <c r="F29" s="14" t="n">
        <v>35.432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43.512</v>
      </c>
      <c r="C30" s="14"/>
      <c r="D30" s="14"/>
      <c r="E30" s="14" t="n">
        <v>24.192</v>
      </c>
      <c r="F30" s="14" t="n">
        <v>19.3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99.554</v>
      </c>
      <c r="C33" s="14"/>
      <c r="D33" s="14"/>
      <c r="E33" s="14" t="n">
        <v>83.442</v>
      </c>
      <c r="F33" s="14" t="n">
        <v>16.112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39.338</v>
      </c>
      <c r="C37" s="14" t="n">
        <v>239.33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488.252</v>
      </c>
      <c r="C38" s="18" t="n">
        <f aca="false">C5+C13+C21+C29+C37</f>
        <v>1169.946</v>
      </c>
      <c r="D38" s="18" t="n">
        <f aca="false">D5+D13+D21+D29+D37</f>
        <v>34.662</v>
      </c>
      <c r="E38" s="18" t="n">
        <f aca="false">E5+E13+E21+E29+E37</f>
        <v>245.708</v>
      </c>
      <c r="F38" s="18" t="n">
        <f aca="false">F5+F13+F21+F29+F37</f>
        <v>37.936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0626.957</v>
      </c>
      <c r="C5" s="7" t="n">
        <f aca="false">C6+C7+C8+C9+C10+C11+C12</f>
        <v>23357.279</v>
      </c>
      <c r="D5" s="7" t="n">
        <f aca="false">D6+D7+D8+D9+D10+D11+D12</f>
        <v>21342.894</v>
      </c>
      <c r="E5" s="7" t="n">
        <f aca="false">E6+E7+E8+E9+E10+E11+E12</f>
        <v>5926.784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49951.499</v>
      </c>
      <c r="C6" s="9" t="n">
        <v>22681.821</v>
      </c>
      <c r="D6" s="9" t="n">
        <v>21342.894</v>
      </c>
      <c r="E6" s="9" t="n">
        <v>5926.784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675.458</v>
      </c>
      <c r="C12" s="9" t="n">
        <v>675.458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2491.03</v>
      </c>
      <c r="C13" s="9" t="n">
        <f aca="false">C14+C15+C16+C17+C18+C19+C20</f>
        <v>4851.406</v>
      </c>
      <c r="D13" s="9" t="n">
        <f aca="false">D14+D15+D16+D17+D18+D19+D20</f>
        <v>4926.583</v>
      </c>
      <c r="E13" s="9" t="n">
        <f aca="false">E14+E15+E16+E17+E18+E19+E20</f>
        <v>2713.041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1865.725</v>
      </c>
      <c r="C14" s="9" t="n">
        <v>4851.406</v>
      </c>
      <c r="D14" s="9" t="n">
        <v>4301.278</v>
      </c>
      <c r="E14" s="9" t="n">
        <v>2713.041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625.305</v>
      </c>
      <c r="C20" s="9"/>
      <c r="D20" s="9" t="n">
        <v>625.305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600.387</v>
      </c>
      <c r="C21" s="9" t="n">
        <f aca="false">C22+C23+C24+C25+C26+C27+C28</f>
        <v>310.747</v>
      </c>
      <c r="D21" s="9" t="n">
        <f aca="false">D22+D23+D24+D25+D26+D27+D28</f>
        <v>18.012</v>
      </c>
      <c r="E21" s="9" t="n">
        <f aca="false">E22+E23+E24+E25+E26+E27+E28</f>
        <v>271.628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443.126</v>
      </c>
      <c r="C22" s="9" t="n">
        <v>235.375</v>
      </c>
      <c r="D22" s="9" t="n">
        <v>18.012</v>
      </c>
      <c r="E22" s="9" t="n">
        <v>189.739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81.889</v>
      </c>
      <c r="C25" s="14"/>
      <c r="D25" s="14"/>
      <c r="E25" s="14" t="n">
        <v>81.889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75.372</v>
      </c>
      <c r="C28" s="14" t="n">
        <v>75.372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574.13</v>
      </c>
      <c r="C29" s="14" t="n">
        <f aca="false">C30+C31+C32+C33+C34+C35+C36+C37</f>
        <v>2451.689</v>
      </c>
      <c r="D29" s="14" t="n">
        <f aca="false">D30+D31+D32+D33+D34+D35+D36+D37</f>
        <v>0</v>
      </c>
      <c r="E29" s="14" t="n">
        <f aca="false">E30+E31+E32+E33+E34+E35+E36+E37</f>
        <v>122.441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209.971</v>
      </c>
      <c r="C30" s="14" t="n">
        <v>87.53</v>
      </c>
      <c r="D30" s="14"/>
      <c r="E30" s="14" t="n">
        <v>122.441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1.125</v>
      </c>
      <c r="C34" s="14" t="n">
        <v>1.125</v>
      </c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2363.034</v>
      </c>
      <c r="C37" s="14" t="n">
        <v>2363.034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66292.504</v>
      </c>
      <c r="C38" s="18" t="n">
        <f aca="false">C5+C13+C21+C29</f>
        <v>30971.121</v>
      </c>
      <c r="D38" s="18" t="n">
        <f aca="false">D5+D13+D21+D29</f>
        <v>26287.489</v>
      </c>
      <c r="E38" s="18" t="n">
        <f aca="false">E5+E13+E21+E29</f>
        <v>9033.894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17949.934</v>
      </c>
      <c r="C5" s="7" t="n">
        <v>17949.934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17949.934</v>
      </c>
      <c r="C6" s="9" t="n">
        <v>17949.934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C13+D13+E13+F13+G13+H13</f>
        <v>4534.694</v>
      </c>
      <c r="C13" s="9" t="n">
        <f aca="false">C14+C15+C16+C17+C18+C19+C20</f>
        <v>3710.852</v>
      </c>
      <c r="D13" s="9"/>
      <c r="E13" s="9" t="n">
        <v>823.842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102.734</v>
      </c>
      <c r="C14" s="9" t="n">
        <v>2278.892</v>
      </c>
      <c r="D14" s="9"/>
      <c r="E14" s="9" t="n">
        <v>823.842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431.96</v>
      </c>
      <c r="C20" s="9" t="n">
        <v>1431.96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C21+D21+E21+F21+G21+H21</f>
        <v>1179.615</v>
      </c>
      <c r="C21" s="9" t="n">
        <f aca="false">C22+C23+C24+C25+C26+C27+C28</f>
        <v>158.493</v>
      </c>
      <c r="D21" s="9"/>
      <c r="E21" s="9" t="n">
        <v>969.652</v>
      </c>
      <c r="F21" s="9" t="n">
        <v>51.47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1116.534</v>
      </c>
      <c r="C22" s="9" t="n">
        <v>95.412</v>
      </c>
      <c r="D22" s="9"/>
      <c r="E22" s="9" t="n">
        <v>969.652</v>
      </c>
      <c r="F22" s="9" t="n">
        <v>51.47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63.081</v>
      </c>
      <c r="C28" s="9" t="n">
        <v>63.081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43.913</v>
      </c>
      <c r="C29" s="14"/>
      <c r="D29" s="14"/>
      <c r="E29" s="14" t="n">
        <v>315.594</v>
      </c>
      <c r="F29" s="14" t="n">
        <v>128.319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443.913</v>
      </c>
      <c r="C30" s="14"/>
      <c r="D30" s="14"/>
      <c r="E30" s="14" t="n">
        <v>315.594</v>
      </c>
      <c r="F30" s="14" t="n">
        <v>128.319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08.505</v>
      </c>
      <c r="C37" s="14" t="n">
        <v>208.50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4316.661</v>
      </c>
      <c r="C38" s="18" t="n">
        <f aca="false">C5+C13+C21+C29+C37</f>
        <v>22027.784</v>
      </c>
      <c r="D38" s="18" t="n">
        <f aca="false">D5+D13+D21+D29+D37</f>
        <v>0</v>
      </c>
      <c r="E38" s="18" t="n">
        <f aca="false">E5+E13+E21+E29+E37</f>
        <v>2109.088</v>
      </c>
      <c r="F38" s="18" t="n">
        <f aca="false">F5+F13+F21+F29+F37</f>
        <v>179.789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40493.626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0493.626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40493.626</v>
      </c>
      <c r="C6" s="28"/>
      <c r="D6" s="28"/>
      <c r="E6" s="28"/>
      <c r="F6" s="28"/>
      <c r="G6" s="28" t="n">
        <v>40493.626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0493.626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40493.626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2779.989</v>
      </c>
      <c r="C5" s="24" t="n">
        <v>65918.864</v>
      </c>
      <c r="D5" s="24" t="n">
        <v>0</v>
      </c>
      <c r="E5" s="24" t="n">
        <v>16861.125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82779.989</v>
      </c>
      <c r="C6" s="9" t="n">
        <v>65918.864</v>
      </c>
      <c r="D6" s="9"/>
      <c r="E6" s="9" t="n">
        <v>16861.12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5196.822</v>
      </c>
      <c r="C13" s="9" t="n">
        <v>0</v>
      </c>
      <c r="D13" s="9" t="n">
        <v>376.824</v>
      </c>
      <c r="E13" s="9" t="n">
        <v>4768.648</v>
      </c>
      <c r="F13" s="9" t="n">
        <v>51.35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5196.822</v>
      </c>
      <c r="C14" s="9"/>
      <c r="D14" s="9" t="n">
        <v>376.824</v>
      </c>
      <c r="E14" s="9" t="n">
        <v>4768.648</v>
      </c>
      <c r="F14" s="9" t="n">
        <v>51.35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294.073</v>
      </c>
      <c r="C21" s="9" t="n">
        <v>14.888</v>
      </c>
      <c r="D21" s="9" t="n">
        <v>0</v>
      </c>
      <c r="E21" s="9" t="n">
        <v>1131.973</v>
      </c>
      <c r="F21" s="9" t="n">
        <v>147.212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139.371</v>
      </c>
      <c r="C22" s="9" t="n">
        <v>14.888</v>
      </c>
      <c r="D22" s="9"/>
      <c r="E22" s="9" t="n">
        <v>1113.879</v>
      </c>
      <c r="F22" s="9" t="n">
        <v>10.604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54.702</v>
      </c>
      <c r="C25" s="14"/>
      <c r="D25" s="14"/>
      <c r="E25" s="14" t="n">
        <v>18.094</v>
      </c>
      <c r="F25" s="14" t="n">
        <v>136.608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14.636</v>
      </c>
      <c r="C29" s="14" t="n">
        <v>0</v>
      </c>
      <c r="D29" s="14" t="n">
        <v>0</v>
      </c>
      <c r="E29" s="14" t="n">
        <v>60.619</v>
      </c>
      <c r="F29" s="14" t="n">
        <v>254.017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12.385</v>
      </c>
      <c r="C30" s="14"/>
      <c r="D30" s="14"/>
      <c r="E30" s="14" t="n">
        <v>43.034</v>
      </c>
      <c r="F30" s="14" t="n">
        <v>169.35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2.813</v>
      </c>
      <c r="C32" s="14"/>
      <c r="D32" s="14"/>
      <c r="E32" s="14"/>
      <c r="F32" s="14" t="n">
        <v>2.813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85.826</v>
      </c>
      <c r="C33" s="14"/>
      <c r="D33" s="14"/>
      <c r="E33" s="14" t="n">
        <v>17.585</v>
      </c>
      <c r="F33" s="14" t="n">
        <v>68.24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3.612</v>
      </c>
      <c r="C35" s="14"/>
      <c r="D35" s="14"/>
      <c r="E35" s="14"/>
      <c r="F35" s="14" t="n">
        <v>13.612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222.99</v>
      </c>
      <c r="C37" s="14" t="n">
        <v>3222.99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2808.51</v>
      </c>
      <c r="C38" s="18" t="n">
        <f aca="false">C37+C29+C21+C13+C5</f>
        <v>69156.742</v>
      </c>
      <c r="D38" s="18" t="n">
        <f aca="false">D37+D29+D21+D13+D5</f>
        <v>376.824</v>
      </c>
      <c r="E38" s="18" t="n">
        <f aca="false">E37+E29+E21+E13+E5</f>
        <v>22822.365</v>
      </c>
      <c r="F38" s="18" t="n">
        <f aca="false">F37+F29+F21+F13+F5</f>
        <v>452.579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256.907</v>
      </c>
      <c r="C21" s="37" t="n">
        <v>256.907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256.907</v>
      </c>
      <c r="C22" s="9" t="n">
        <v>256.907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56.907</v>
      </c>
      <c r="C38" s="18" t="n">
        <f aca="false">C5+C13+C21+C29+C37</f>
        <v>256.907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но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022.398</v>
      </c>
      <c r="C5" s="24" t="n">
        <v>6022.398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022.398</v>
      </c>
      <c r="C6" s="9" t="n">
        <v>6022.398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2.013</v>
      </c>
      <c r="C29" s="14" t="n">
        <v>0</v>
      </c>
      <c r="D29" s="14" t="n">
        <v>0</v>
      </c>
      <c r="E29" s="14" t="n">
        <v>0</v>
      </c>
      <c r="F29" s="14" t="n">
        <v>12.013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2.013</v>
      </c>
      <c r="C33" s="14"/>
      <c r="D33" s="14"/>
      <c r="E33" s="14"/>
      <c r="F33" s="14" t="n">
        <v>12.01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59.964</v>
      </c>
      <c r="C37" s="14" t="n">
        <v>159.964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194.375</v>
      </c>
      <c r="C38" s="18" t="n">
        <f aca="false">C37+C29+C21+C13+C5</f>
        <v>6182.362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2.013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12-22T06:42:13Z</dcterms:modified>
  <cp:revision>0</cp:revision>
  <dc:subject/>
  <dc:title/>
</cp:coreProperties>
</file>